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ANEXO V - TAB 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QUANTITATIVO FÍSICO DE PESSOAL CONTRATADO TEMPORARIAMENTE</t>
  </si>
  <si>
    <t xml:space="preserve">PODER/ÓRGÃO/UNIDADE: EXECUTIVO / MCTI / CEITEC</t>
  </si>
  <si>
    <t xml:space="preserve">POSIÇÃO:</t>
  </si>
  <si>
    <t xml:space="preserve">Ago/25</t>
  </si>
  <si>
    <t xml:space="preserve">ESPECIFICAÇÃO DA NATUREZA DA DESPESA</t>
  </si>
  <si>
    <t xml:space="preserve">QUANTIDADE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[$-409]#,##0_);[RED]\(#,##0\)"/>
    <numFmt numFmtId="184" formatCode="#,##0.000000"/>
    <numFmt numFmtId="185" formatCode="_-* #,##0.00_-;\-* #,##0.00_-;_-* \-??_-;_-@_-"/>
    <numFmt numFmtId="186" formatCode="0.000"/>
    <numFmt numFmtId="187" formatCode="mm/yy"/>
    <numFmt numFmtId="188" formatCode="#.##0,"/>
    <numFmt numFmtId="189" formatCode="_-* #,##0.00_-;\-* #,##0.00_-;_-* \-??_-;_-@_-"/>
    <numFmt numFmtId="190" formatCode="_(* #,##0.00_);_(* \(#,##0.00\);_(* \-??_);_(@_)"/>
    <numFmt numFmtId="191" formatCode="@"/>
    <numFmt numFmtId="192" formatCode="_-* #,##0_-;\-* #,##0_-;_-* \-??_-;_-@_-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56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7" fillId="8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5 2" xfId="223"/>
    <cellStyle name="Normal 16" xfId="224"/>
    <cellStyle name="Normal 17" xfId="225"/>
    <cellStyle name="Normal 17 2" xfId="226"/>
    <cellStyle name="Normal 17 2 2" xfId="227"/>
    <cellStyle name="Normal 17 3" xfId="228"/>
    <cellStyle name="Normal 18" xfId="229"/>
    <cellStyle name="Normal 18 2" xfId="230"/>
    <cellStyle name="Normal 18 2 2" xfId="231"/>
    <cellStyle name="Normal 18 2 3" xfId="232"/>
    <cellStyle name="Normal 18 3" xfId="233"/>
    <cellStyle name="Normal 18 4" xfId="234"/>
    <cellStyle name="Normal 2" xfId="235"/>
    <cellStyle name="Normal 2 2" xfId="236"/>
    <cellStyle name="Normal 2 3" xfId="237"/>
    <cellStyle name="Normal 2 3 2" xfId="238"/>
    <cellStyle name="Normal 2 3_00_Decisão Anexo V 2015_MEMORIAL_Oficial SOF" xfId="239"/>
    <cellStyle name="Normal 2 4" xfId="240"/>
    <cellStyle name="Normal 2 5" xfId="241"/>
    <cellStyle name="Normal 2 6" xfId="242"/>
    <cellStyle name="Normal 2_00_Decisão Anexo V 2015_MEMORIAL_Oficial SOF" xfId="243"/>
    <cellStyle name="Normal 3" xfId="244"/>
    <cellStyle name="Normal 3 2" xfId="245"/>
    <cellStyle name="Normal 3_05_Impactos_Demais PLs_2013_Dados CNJ de jul-12" xfId="246"/>
    <cellStyle name="Normal 4" xfId="247"/>
    <cellStyle name="Normal 5" xfId="248"/>
    <cellStyle name="Normal 6" xfId="249"/>
    <cellStyle name="Normal 7" xfId="250"/>
    <cellStyle name="Normal 8" xfId="251"/>
    <cellStyle name="Normal 9" xfId="252"/>
    <cellStyle name="Nota 2" xfId="253"/>
    <cellStyle name="Nota 2 2" xfId="254"/>
    <cellStyle name="Nota 2_00_Decisão Anexo V 2015_MEMORIAL_Oficial SOF" xfId="255"/>
    <cellStyle name="Nota 3" xfId="256"/>
    <cellStyle name="Nota 4" xfId="257"/>
    <cellStyle name="Note 1" xfId="258"/>
    <cellStyle name="Output" xfId="259"/>
    <cellStyle name="Percent_Agenda" xfId="260"/>
    <cellStyle name="Percentual" xfId="261"/>
    <cellStyle name="Ponto" xfId="262"/>
    <cellStyle name="Porcentagem 10" xfId="263"/>
    <cellStyle name="Porcentagem 2" xfId="264"/>
    <cellStyle name="Porcentagem 2 2" xfId="265"/>
    <cellStyle name="Porcentagem 2_FCDF 2014_2ª Versão" xfId="266"/>
    <cellStyle name="Porcentagem 3" xfId="267"/>
    <cellStyle name="Porcentagem 4" xfId="268"/>
    <cellStyle name="Porcentagem 5" xfId="269"/>
    <cellStyle name="Porcentagem 6" xfId="270"/>
    <cellStyle name="Porcentagem 7" xfId="271"/>
    <cellStyle name="Porcentagem 8" xfId="272"/>
    <cellStyle name="Porcentagem 9" xfId="273"/>
    <cellStyle name="rodape" xfId="274"/>
    <cellStyle name="Saída 2" xfId="275"/>
    <cellStyle name="Saída 2 2" xfId="276"/>
    <cellStyle name="Saída 2_05_Impactos_Demais PLs_2013_Dados CNJ de jul-12" xfId="277"/>
    <cellStyle name="Saída 3" xfId="278"/>
    <cellStyle name="Saída 4" xfId="279"/>
    <cellStyle name="Sep. milhar [0]" xfId="280"/>
    <cellStyle name="Sep. milhar [0] 2" xfId="281"/>
    <cellStyle name="Sep. milhar [2]" xfId="282"/>
    <cellStyle name="Sep. milhar [2] 2" xfId="283"/>
    <cellStyle name="Separador de m" xfId="284"/>
    <cellStyle name="Separador de milhares 10" xfId="285"/>
    <cellStyle name="Separador de milhares 2" xfId="286"/>
    <cellStyle name="Separador de milhares 2 2" xfId="287"/>
    <cellStyle name="Separador de milhares 2 2 3" xfId="288"/>
    <cellStyle name="Separador de milhares 2 2 6" xfId="289"/>
    <cellStyle name="Separador de milhares 2 2_00_Decisão Anexo V 2015_MEMORIAL_Oficial SOF" xfId="290"/>
    <cellStyle name="Separador de milhares 2 3" xfId="291"/>
    <cellStyle name="Separador de milhares 2 3 2" xfId="292"/>
    <cellStyle name="Separador de milhares 2 3 2 2" xfId="293"/>
    <cellStyle name="Separador de milhares 2 3 2 2 2" xfId="294"/>
    <cellStyle name="Separador de milhares 2 3 2 2_00_Decisão Anexo V 2015_MEMORIAL_Oficial SOF" xfId="295"/>
    <cellStyle name="Separador de milhares 2 3 2_00_Decisão Anexo V 2015_MEMORIAL_Oficial SOF" xfId="296"/>
    <cellStyle name="Separador de milhares 2 3 3" xfId="297"/>
    <cellStyle name="Separador de milhares 2 3_00_Decisão Anexo V 2015_MEMORIAL_Oficial SOF" xfId="298"/>
    <cellStyle name="Separador de milhares 2 4" xfId="299"/>
    <cellStyle name="Separador de milhares 2 5" xfId="300"/>
    <cellStyle name="Separador de milhares 2 5 2" xfId="301"/>
    <cellStyle name="Separador de milhares 2 5_00_Decisão Anexo V 2015_MEMORIAL_Oficial SOF" xfId="302"/>
    <cellStyle name="Separador de milhares 2_00_Decisão Anexo V 2015_MEMORIAL_Oficial SOF" xfId="303"/>
    <cellStyle name="Separador de milhares 3" xfId="304"/>
    <cellStyle name="Separador de milhares 3 2" xfId="305"/>
    <cellStyle name="Separador de milhares 3 3" xfId="306"/>
    <cellStyle name="Separador de milhares 3_00_Decisão Anexo V 2015_MEMORIAL_Oficial SOF" xfId="307"/>
    <cellStyle name="Separador de milhares 4" xfId="308"/>
    <cellStyle name="Separador de milhares 5" xfId="309"/>
    <cellStyle name="Separador de milhares 6" xfId="310"/>
    <cellStyle name="Separador de milhares 7" xfId="311"/>
    <cellStyle name="Separador de milhares 8" xfId="312"/>
    <cellStyle name="Separador de milhares 9" xfId="313"/>
    <cellStyle name="TableStyleLight1" xfId="314"/>
    <cellStyle name="TableStyleLight1 2" xfId="315"/>
    <cellStyle name="TableStyleLight1 3" xfId="316"/>
    <cellStyle name="TableStyleLight1 5" xfId="317"/>
    <cellStyle name="TableStyleLight1_00_Decisão Anexo V 2015_MEMORIAL_Oficial SOF" xfId="318"/>
    <cellStyle name="Texto de Aviso 2" xfId="319"/>
    <cellStyle name="Texto de Aviso 2 2" xfId="320"/>
    <cellStyle name="Texto de Aviso 2_05_Impactos_Demais PLs_2013_Dados CNJ de jul-12" xfId="321"/>
    <cellStyle name="Texto de Aviso 3" xfId="322"/>
    <cellStyle name="Texto de Aviso 4" xfId="323"/>
    <cellStyle name="Texto Explicativo 2" xfId="324"/>
    <cellStyle name="Texto Explicativo 2 2" xfId="325"/>
    <cellStyle name="Texto Explicativo 2_05_Impactos_Demais PLs_2013_Dados CNJ de jul-12" xfId="326"/>
    <cellStyle name="Texto Explicativo 3" xfId="327"/>
    <cellStyle name="Texto Explicativo 4" xfId="328"/>
    <cellStyle name="Texto, derecha" xfId="329"/>
    <cellStyle name="Texto, izquierda" xfId="330"/>
    <cellStyle name="Title" xfId="331"/>
    <cellStyle name="Titulo" xfId="332"/>
    <cellStyle name="Titulo1" xfId="333"/>
    <cellStyle name="Titulo2" xfId="334"/>
    <cellStyle name="Titulo_00_Equalização ASMED_SOF" xfId="335"/>
    <cellStyle name="Total 2" xfId="336"/>
    <cellStyle name="Total 2 2" xfId="337"/>
    <cellStyle name="Total 2_05_Impactos_Demais PLs_2013_Dados CNJ de jul-12" xfId="338"/>
    <cellStyle name="Total 3" xfId="339"/>
    <cellStyle name="Total 4" xfId="340"/>
    <cellStyle name="Título 1 1" xfId="341"/>
    <cellStyle name="Título 1 2" xfId="342"/>
    <cellStyle name="Título 1 2 2" xfId="343"/>
    <cellStyle name="Título 1 2_05_Impactos_Demais PLs_2013_Dados CNJ de jul-12" xfId="344"/>
    <cellStyle name="Título 1 3" xfId="345"/>
    <cellStyle name="Título 1 4" xfId="346"/>
    <cellStyle name="Título 10" xfId="347"/>
    <cellStyle name="Título 11" xfId="348"/>
    <cellStyle name="Título 2 2" xfId="349"/>
    <cellStyle name="Título 2 2 2" xfId="350"/>
    <cellStyle name="Título 2 2_05_Impactos_Demais PLs_2013_Dados CNJ de jul-12" xfId="351"/>
    <cellStyle name="Título 2 3" xfId="352"/>
    <cellStyle name="Título 2 4" xfId="353"/>
    <cellStyle name="Título 3 2" xfId="354"/>
    <cellStyle name="Título 3 2 2" xfId="355"/>
    <cellStyle name="Título 3 2_05_Impactos_Demais PLs_2013_Dados CNJ de jul-12" xfId="356"/>
    <cellStyle name="Título 3 3" xfId="357"/>
    <cellStyle name="Título 3 4" xfId="358"/>
    <cellStyle name="Título 4 2" xfId="359"/>
    <cellStyle name="Título 4 2 2" xfId="360"/>
    <cellStyle name="Título 4 2_05_Impactos_Demais PLs_2013_Dados CNJ de jul-12" xfId="361"/>
    <cellStyle name="Título 4 3" xfId="362"/>
    <cellStyle name="Título 4 4" xfId="363"/>
    <cellStyle name="Título 5" xfId="364"/>
    <cellStyle name="Título 5 2" xfId="365"/>
    <cellStyle name="Título 5 3" xfId="366"/>
    <cellStyle name="Título 5_05_Impactos_Demais PLs_2013_Dados CNJ de jul-12" xfId="367"/>
    <cellStyle name="Título 6" xfId="368"/>
    <cellStyle name="Título 6 2" xfId="369"/>
    <cellStyle name="Título 6_34" xfId="370"/>
    <cellStyle name="Título 7" xfId="371"/>
    <cellStyle name="Título 8" xfId="372"/>
    <cellStyle name="Título 9" xfId="373"/>
    <cellStyle name="V¡rgula" xfId="374"/>
    <cellStyle name="V¡rgula0" xfId="375"/>
    <cellStyle name="Vírgul - Estilo1" xfId="376"/>
    <cellStyle name="Vírgula 2" xfId="377"/>
    <cellStyle name="Vírgula 3" xfId="378"/>
    <cellStyle name="Vírgula 4" xfId="379"/>
    <cellStyle name="Vírgula 5" xfId="380"/>
    <cellStyle name="Vírgula 6" xfId="381"/>
    <cellStyle name="Vírgula 6 2" xfId="382"/>
    <cellStyle name="Vírgula 7" xfId="383"/>
    <cellStyle name="Vírgula 7 2" xfId="384"/>
    <cellStyle name="Vírgula 7 2 2" xfId="385"/>
    <cellStyle name="Vírgula 7 2 3" xfId="386"/>
    <cellStyle name="Vírgula 7 3" xfId="387"/>
    <cellStyle name="Vírgula 7 4" xfId="388"/>
    <cellStyle name="Vírgula 8" xfId="389"/>
    <cellStyle name="Vírgula 8 2" xfId="390"/>
    <cellStyle name="Vírgula 8 2 2" xfId="391"/>
    <cellStyle name="Vírgula 8 2 3" xfId="392"/>
    <cellStyle name="Vírgula 8 3" xfId="393"/>
    <cellStyle name="Vírgula 8 4" xfId="394"/>
    <cellStyle name="Vírgula 9" xfId="395"/>
    <cellStyle name="Vírgula0" xfId="396"/>
    <cellStyle name="Warning Text" xfId="397"/>
    <cellStyle name="Ênfase1 2" xfId="398"/>
    <cellStyle name="Ênfase1 2 2" xfId="399"/>
    <cellStyle name="Ênfase1 2_05_Impactos_Demais PLs_2013_Dados CNJ de jul-12" xfId="400"/>
    <cellStyle name="Ênfase1 3" xfId="401"/>
    <cellStyle name="Ênfase1 4" xfId="402"/>
    <cellStyle name="Ênfase2 2" xfId="403"/>
    <cellStyle name="Ênfase2 2 2" xfId="404"/>
    <cellStyle name="Ênfase2 2_05_Impactos_Demais PLs_2013_Dados CNJ de jul-12" xfId="405"/>
    <cellStyle name="Ênfase2 3" xfId="406"/>
    <cellStyle name="Ênfase2 4" xfId="407"/>
    <cellStyle name="Ênfase3 2" xfId="408"/>
    <cellStyle name="Ênfase3 2 2" xfId="409"/>
    <cellStyle name="Ênfase3 2_05_Impactos_Demais PLs_2013_Dados CNJ de jul-12" xfId="410"/>
    <cellStyle name="Ênfase3 3" xfId="411"/>
    <cellStyle name="Ênfase3 4" xfId="412"/>
    <cellStyle name="Ênfase4 2" xfId="413"/>
    <cellStyle name="Ênfase4 2 2" xfId="414"/>
    <cellStyle name="Ênfase4 2_05_Impactos_Demais PLs_2013_Dados CNJ de jul-12" xfId="415"/>
    <cellStyle name="Ênfase4 3" xfId="416"/>
    <cellStyle name="Ênfase4 4" xfId="417"/>
    <cellStyle name="Ênfase5 2" xfId="418"/>
    <cellStyle name="Ênfase5 2 2" xfId="419"/>
    <cellStyle name="Ênfase5 2_05_Impactos_Demais PLs_2013_Dados CNJ de jul-12" xfId="420"/>
    <cellStyle name="Ênfase5 3" xfId="421"/>
    <cellStyle name="Ênfase5 4" xfId="422"/>
    <cellStyle name="Ênfase6 2" xfId="423"/>
    <cellStyle name="Ênfase6 2 2" xfId="424"/>
    <cellStyle name="Ênfase6 2_05_Impactos_Demais PLs_2013_Dados CNJ de jul-12" xfId="425"/>
    <cellStyle name="Ênfase6 3" xfId="426"/>
    <cellStyle name="Ênfase6 4" xfId="4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16.42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3" t="s">
        <v>0</v>
      </c>
      <c r="B1" s="3"/>
    </row>
    <row r="3" customFormat="false" ht="12.75" hidden="false" customHeight="true" outlineLevel="0" collapsed="false">
      <c r="A3" s="3"/>
      <c r="B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 t="s">
        <v>2</v>
      </c>
      <c r="B5" s="6" t="s">
        <v>3</v>
      </c>
      <c r="C5" s="7"/>
    </row>
    <row r="6" customFormat="false" ht="12.75" hidden="false" customHeight="false" outlineLevel="0" collapsed="false">
      <c r="A6" s="8" t="s">
        <v>4</v>
      </c>
      <c r="B6" s="8" t="s">
        <v>5</v>
      </c>
    </row>
    <row r="7" customFormat="false" ht="25.5" hidden="false" customHeight="false" outlineLevel="0" collapsed="false">
      <c r="A7" s="9" t="s">
        <v>6</v>
      </c>
      <c r="B7" s="10" t="n">
        <v>0</v>
      </c>
    </row>
    <row r="8" customFormat="false" ht="25.5" hidden="false" customHeight="false" outlineLevel="0" collapsed="false">
      <c r="A8" s="11" t="s">
        <v>7</v>
      </c>
      <c r="B8" s="10" t="n">
        <v>0</v>
      </c>
    </row>
    <row r="9" customFormat="false" ht="12.75" hidden="false" customHeight="false" outlineLevel="0" collapsed="false">
      <c r="A9" s="8" t="s">
        <v>8</v>
      </c>
      <c r="B9" s="12" t="n">
        <f aca="false">SUM(B7:B8)</f>
        <v>0</v>
      </c>
    </row>
    <row r="10" customFormat="false" ht="12.75" hidden="false" customHeight="false" outlineLevel="0" collapsed="false">
      <c r="A10" s="13"/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20-05-14T18:26:56Z</cp:lastPrinted>
  <dcterms:modified xsi:type="dcterms:W3CDTF">2025-09-05T15:05:38Z</dcterms:modified>
  <cp:revision>0</cp:revision>
  <dc:subject/>
  <dc:title/>
</cp:coreProperties>
</file>